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план  2020 года</t>
  </si>
  <si>
    <t xml:space="preserve">  В составе расходов Общества по предварительным расчетам на  2020 год  наибольшую часть составят стоимость лизинга производственного назначения (170 млн. рублей, 21,4%)  и расходы на производство  (339,0 млн. рублей, 47%).
  Расходы на производство электроэнергии (мощности) составят 330,0 млн. рублей (91 % себестоимости производства).
   Расходы на прочее производство в 2020 год  составят 65,3 млн. рублей (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0 года составят 300,0 млн. рублей или  37,6%  от общего объема расходов на производство. 
    Управленческие и административные расходы в 2020 году составят 17,6 млн. рублей или 5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596498169948"/>
          <c:w val="0.383498235260082"/>
          <c:h val="0.25877930556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596498169948"/>
          <c:w val="0.383498235260082"/>
          <c:h val="0.25877930556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300000</v>
      </c>
      <c r="D7" s="16" t="n">
        <f aca="false">C7/$C$17</f>
        <v>0.375550651142237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4000</v>
      </c>
      <c r="D8" s="16" t="n">
        <f aca="false">C8/$C$17</f>
        <v>0.0926358272817519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9027161074926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5198234411205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170927</v>
      </c>
      <c r="D11" s="16" t="n">
        <f aca="false">C11/$C$17</f>
        <v>0.213972487159297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3814242633261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6000</v>
      </c>
      <c r="D13" s="16" t="n">
        <f aca="false">C13/$C$17</f>
        <v>0.0575844331751431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8500</v>
      </c>
      <c r="D14" s="16" t="n">
        <f aca="false">C14/$C$17</f>
        <v>0.0106406017823634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70000</v>
      </c>
      <c r="D15" s="16" t="n">
        <f aca="false">C15/$C$17</f>
        <v>0.087628485266522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100000</v>
      </c>
      <c r="D16" s="16" t="n">
        <f aca="false">C16/$C$17</f>
        <v>0.125183550380746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798827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4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USER</cp:lastModifiedBy>
  <cp:lastPrinted>2011-05-27T12:52:25Z</cp:lastPrinted>
  <dcterms:modified xsi:type="dcterms:W3CDTF">2020-05-07T12:47:21Z</dcterms:modified>
  <cp:revision>0</cp:revision>
  <dc:subject/>
  <dc:title/>
</cp:coreProperties>
</file>