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2020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Структура и объем затрат на производство и реализацию товаров (работ, услуг) 
ООО "Маяк-Энергия" </t>
  </si>
  <si>
    <t xml:space="preserve">№ п/п</t>
  </si>
  <si>
    <t xml:space="preserve">Наименование показателя</t>
  </si>
  <si>
    <t xml:space="preserve">факт  2019 года</t>
  </si>
  <si>
    <t xml:space="preserve">тыс.руб.</t>
  </si>
  <si>
    <t xml:space="preserve">Доля, %</t>
  </si>
  <si>
    <t xml:space="preserve">1</t>
  </si>
  <si>
    <t xml:space="preserve">Стоимость топлива для производства электроэнергии с учетом транспортировки</t>
  </si>
  <si>
    <t xml:space="preserve">2</t>
  </si>
  <si>
    <t xml:space="preserve">Амортизация основных средств и нематериальных активов</t>
  </si>
  <si>
    <t xml:space="preserve">3</t>
  </si>
  <si>
    <t xml:space="preserve">Расходы на ремонт производственных мощностей</t>
  </si>
  <si>
    <t xml:space="preserve">4</t>
  </si>
  <si>
    <t xml:space="preserve">Эксплутационные и производственные расходы</t>
  </si>
  <si>
    <t xml:space="preserve">5</t>
  </si>
  <si>
    <t xml:space="preserve">Лизинг производственного назначения</t>
  </si>
  <si>
    <t xml:space="preserve">6</t>
  </si>
  <si>
    <t xml:space="preserve">Прочие расходы по реализации электроэнергии, товаров (работ, услуг)</t>
  </si>
  <si>
    <t xml:space="preserve">7</t>
  </si>
  <si>
    <t xml:space="preserve">Затраты на оплату труда</t>
  </si>
  <si>
    <t xml:space="preserve">8</t>
  </si>
  <si>
    <t xml:space="preserve">Обязательные отчисления от фонда оплаты труда</t>
  </si>
  <si>
    <t xml:space="preserve">9</t>
  </si>
  <si>
    <t xml:space="preserve">Налоги</t>
  </si>
  <si>
    <t xml:space="preserve">10</t>
  </si>
  <si>
    <t xml:space="preserve">Прочие расходы</t>
  </si>
  <si>
    <t xml:space="preserve">11</t>
  </si>
  <si>
    <t xml:space="preserve">ИТОГО, затрат на производство и реализацию товаров (работ, услуг)</t>
  </si>
  <si>
    <t xml:space="preserve">  В составе расходов Общества за  2019 год  наибольшую часть составили стоимость лизинга производственного назначения (239,5 млн. рублей, 33%)  и расходы на производство  (373,5 млн. рублей, 47%).
  Расходы на производство электроэнергии (мощности) составили 380,0 млн. рублей (91 % себестоимости производства).
   Расходы на прочее производство в 2019 год  составили 57,2 млн. рублей 89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в 2019 году составили 213,2 млнд. рублей или  19,5%  от общего объема расходов на производство. 
    Управленческие и административные расходы в 2019 году составили 16,6 млн. рублей, или 2% общей величины расходов Общества.</t>
  </si>
  <si>
    <t xml:space="preserve">Стоимость покупной электроэнергии (мощности) по торговой деятельности</t>
  </si>
  <si>
    <t xml:space="preserve">Расходы на производство</t>
  </si>
  <si>
    <t xml:space="preserve">Коммерческие расходы</t>
  </si>
  <si>
    <t xml:space="preserve">Управленческие и административные расходы</t>
  </si>
  <si>
    <t xml:space="preserve">факт  2020 года</t>
  </si>
  <si>
    <t xml:space="preserve">Кредит производственного назначения</t>
  </si>
  <si>
    <t xml:space="preserve">  В составе расходов Общества за  2020 год  наибольшую часть составила стоимость кредита производственного назначения (169,8 млн. рублей, 20,4%)  и расходы на производство  (528,5 млн. рублей, 63,6%).
  Расходы на производство электроэнергии (мощности) составили 256,1 млн. рублей (49,8 % себестоимости производства).
   Расходы на прочее производство в 2020 год  составили 257,6 млн. рублей (50,2% суммарной себестоимости производства).
  Основную долю расходов в 2020 году на производство составили затраты на топливо (с учетом расходов на транспортировку газа)  267,1 млн. рублей или  37,6%  от общего объема расходов на производство. 
    Управленческие и административные расходы в 2020 году составили 14,8 млн. рублей или65% общей величины расходов Общества.</t>
  </si>
  <si>
    <t xml:space="preserve">факт  2021 года</t>
  </si>
  <si>
    <t xml:space="preserve">  В составе расходов Общества по итогам 2021 года  наибольшую часть составят стоимость кредита производственного назначения (165, 4млн. рублей, 16,7%)  и расходы на производство  (684,6 млн. рублей, 69%).
  Расходы на производство электроэнергии (мощности) составили  336,3 млн. рублей (51 % себестоимости производства).
   Расходы на прочее производство в 2021 году  составили 330,7 млн. рублей (49,5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 в 2021 года составили 309,2 млн. рублей или  46,4,3%  от общего объема расходов на производство. 
    Управленческие и административные расходы в 2021 году составили 17,6 млн. рублей или 6% общей величины расходов Общества.</t>
  </si>
  <si>
    <t xml:space="preserve">план  2022 года</t>
  </si>
  <si>
    <t xml:space="preserve">  В составе расходов Общества по предварительным расчетам на  2022 год  наибольшую часть составят стоимость кредита производственного назначения (146 млн. рублей, 15,1%)  и расходы на производство  (442 млн. рублей, 48%).
  Расходы на производство электроэнергии (мощности) составят 437,0 млн. рублей (91 % себестоимости производства).
   Расходы на прочее производство в 2022 год  составят 162,0 млн. рублей (16,8% суммарной себестоимости производства).
  Основную долю расходов на производство составят затраты на топливо (с учетом расходов на транспортировку газа), которые ориентировочно в 2022 года составят 380,0 млн. рублей или  39,3%  от общего объема расходов на производство. 
    Управленческие и административные расходы в 2022 году составят 18,6 млн. рублей или 6% общей величины расходов Общества.</t>
  </si>
  <si>
    <t xml:space="preserve">план  2023 года</t>
  </si>
  <si>
    <t xml:space="preserve">  В составе расходов Общества по предварительным расчетам на  2023 год  наибольшую часть составят стоимость кредита производственного назначения (107 млн. рублей, 11,2%)  и расходы на производство  (488 млн. рублей, 51%).
  Расходы на производство электроэнергии (мощности) составят 483,0 млн. рублей (91 % себестоимости производства).
   Расходы на прочее производство в 2023 год  составят 162,0 млн. рублей (16,8% суммарной себестоимости производства).
  Основную долю расходов на производство составят затраты на топливо (с учетом расходов на транспортировку газа), которые ориентировочно в 2023 года составят420,0 млн. рублей или  43,9%  от общего объема расходов на производство. 
    Управленческие и административные расходы в 2023 году составят 19,6 млн. рублей или 6% общей величины расходов Обще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0"/>
    <numFmt numFmtId="169" formatCode="0.0%"/>
    <numFmt numFmtId="170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правочник и форма ДДС 24.08.09" xfId="20"/>
    <cellStyle name="Обычный 2" xfId="21"/>
    <cellStyle name="Стиль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56778337094"/>
          <c:y val="0.330596498169948"/>
          <c:w val="0.383498235260082"/>
          <c:h val="0.25877930556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формат публикации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[2]формат публикации'!$C$51:$C$54</c:f>
              <c:numCache>
                <c:formatCode>General</c:formatCode>
                <c:ptCount val="4"/>
                <c:pt idx="0">
                  <c:v>0.618425324815431</c:v>
                </c:pt>
                <c:pt idx="1">
                  <c:v>0.232270495574649</c:v>
                </c:pt>
                <c:pt idx="2">
                  <c:v>0.0886768792480828</c:v>
                </c:pt>
                <c:pt idx="3">
                  <c:v>0.0606273003618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80442078463"/>
          <c:y val="0.33056297615514"/>
          <c:w val="0.383462562203449"/>
          <c:h val="0.258830513505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337960840809"/>
          <c:y val="0.331153718275518"/>
          <c:w val="0.383668391068037"/>
          <c:h val="0.261221323284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323032604426"/>
          <c:y val="0.331153718275518"/>
          <c:w val="0.383658504648422"/>
          <c:h val="0.261221323284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19435688078"/>
          <c:y val="0.330932062506927"/>
          <c:w val="0.382150793240659"/>
          <c:h val="0.261442979053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19080</xdr:rowOff>
    </xdr:from>
    <xdr:to>
      <xdr:col>3</xdr:col>
      <xdr:colOff>493920</xdr:colOff>
      <xdr:row>40</xdr:row>
      <xdr:rowOff>95400</xdr:rowOff>
    </xdr:to>
    <xdr:graphicFrame>
      <xdr:nvGraphicFramePr>
        <xdr:cNvPr id="0" name="Chart 2"/>
        <xdr:cNvGraphicFramePr/>
      </xdr:nvGraphicFramePr>
      <xdr:xfrm>
        <a:off x="100440" y="4448160"/>
        <a:ext cx="6221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0</xdr:rowOff>
    </xdr:from>
    <xdr:to>
      <xdr:col>3</xdr:col>
      <xdr:colOff>443520</xdr:colOff>
      <xdr:row>40</xdr:row>
      <xdr:rowOff>75600</xdr:rowOff>
    </xdr:to>
    <xdr:graphicFrame>
      <xdr:nvGraphicFramePr>
        <xdr:cNvPr id="1" name="Chart 2"/>
        <xdr:cNvGraphicFramePr/>
      </xdr:nvGraphicFramePr>
      <xdr:xfrm>
        <a:off x="50400" y="4429080"/>
        <a:ext cx="62211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86040</xdr:rowOff>
    </xdr:from>
    <xdr:to>
      <xdr:col>3</xdr:col>
      <xdr:colOff>746280</xdr:colOff>
      <xdr:row>39</xdr:row>
      <xdr:rowOff>95400</xdr:rowOff>
    </xdr:to>
    <xdr:graphicFrame>
      <xdr:nvGraphicFramePr>
        <xdr:cNvPr id="2" name="Диаграмма 1"/>
        <xdr:cNvGraphicFramePr/>
      </xdr:nvGraphicFramePr>
      <xdr:xfrm>
        <a:off x="644040" y="5258160"/>
        <a:ext cx="5497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3</xdr:col>
      <xdr:colOff>998640</xdr:colOff>
      <xdr:row>42</xdr:row>
      <xdr:rowOff>9360</xdr:rowOff>
    </xdr:to>
    <xdr:graphicFrame>
      <xdr:nvGraphicFramePr>
        <xdr:cNvPr id="3" name="Диаграмма 1"/>
        <xdr:cNvGraphicFramePr/>
      </xdr:nvGraphicFramePr>
      <xdr:xfrm>
        <a:off x="513000" y="6124680"/>
        <a:ext cx="5498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0</xdr:row>
      <xdr:rowOff>19080</xdr:rowOff>
    </xdr:from>
    <xdr:to>
      <xdr:col>3</xdr:col>
      <xdr:colOff>1310040</xdr:colOff>
      <xdr:row>40</xdr:row>
      <xdr:rowOff>28440</xdr:rowOff>
    </xdr:to>
    <xdr:graphicFrame>
      <xdr:nvGraphicFramePr>
        <xdr:cNvPr id="4" name="Диаграмма 1"/>
        <xdr:cNvGraphicFramePr/>
      </xdr:nvGraphicFramePr>
      <xdr:xfrm>
        <a:off x="534600" y="5133960"/>
        <a:ext cx="6966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1.1/share/new/&#1041;&#1060;&#1044;/&#1044;&#1050;&#1055;&#1048;&#1069;/&#1044;&#1041;&#1055;&#1080;&#1041;/&#1041;&#1080;&#1079;&#1085;&#1077;&#1089;-&#1087;&#1083;&#1072;&#1085;%20&#1054;&#1040;&#1054;/&#1054;&#1090;&#1095;&#1077;&#1090;&#1099;/2010/2010%20&#1075;&#1086;&#1076;/&#1055;&#1086;&#1103;&#1089;&#1085;&#1080;&#1090;&#1077;&#1083;&#1100;&#1085;&#1072;&#1103;%20&#1079;&#1072;&#1087;&#1080;&#1089;&#1082;&#1072;/&#1058;&#1072;&#1073;&#1083;&#1080;&#1094;&#1099;%20&#1082;%20&#1055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%20&#1057;&#1090;&#1088;&#1091;&#1082;&#1090;&#1091;&#1088;&#1072;%20&#1080;%20&#1086;&#1073;&#1098;&#1077;&#1084;%20&#1079;&#1072;&#1090;&#1088;&#1072;&#1090;%20&#1085;&#1072;%20&#1087;&#1088;&#1086;&#1080;&#1079;&#1074;&#1086;&#1076;&#1089;&#1090;&#1074;&#1086;%20&#1092;&#1072;&#1082;&#1090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2,1"/>
      <sheetName val="2,1,1"/>
      <sheetName val="2,2"/>
      <sheetName val="2,7,1"/>
      <sheetName val="2,8"/>
      <sheetName val="6,1"/>
      <sheetName val="а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213200</v>
      </c>
      <c r="D7" s="16" t="n">
        <f aca="false">C7/$C$17</f>
        <v>0.194770788036031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72962</v>
      </c>
      <c r="D8" s="16" t="n">
        <f aca="false">C8/$C$17</f>
        <v>0.0666550949187846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811</v>
      </c>
      <c r="D9" s="16" t="n">
        <f aca="false">C9/$C$17</f>
        <v>0.0144442820339479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8040</v>
      </c>
      <c r="D10" s="16" t="n">
        <f aca="false">C10/$C$17</f>
        <v>0.0073450147083006</v>
      </c>
      <c r="G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587273</v>
      </c>
      <c r="D11" s="16" t="n">
        <f aca="false">C11/$C$17</f>
        <v>0.536508560048236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2811</v>
      </c>
      <c r="D12" s="16" t="n">
        <f aca="false">C12/$C$17</f>
        <v>0.00256801447077525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2018</v>
      </c>
      <c r="D13" s="16" t="n">
        <f aca="false">C13/$C$17</f>
        <v>0.0383859238822605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5945</v>
      </c>
      <c r="D14" s="16" t="n">
        <f aca="false">C14/$C$17</f>
        <v>0.00543110851254317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89371</v>
      </c>
      <c r="D15" s="16" t="n">
        <f aca="false">C15/$C$17</f>
        <v>0.0816456852606384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57189</v>
      </c>
      <c r="D16" s="16" t="n">
        <f aca="false">C16/$C$17</f>
        <v>0.0522455281284829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1094620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28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267122</v>
      </c>
      <c r="D7" s="16" t="n">
        <f aca="false">C7/$C$17</f>
        <v>0.321633004943902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83000</v>
      </c>
      <c r="D8" s="16" t="n">
        <f aca="false">C8/$C$17</f>
        <v>0.0999376292867825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100</v>
      </c>
      <c r="D9" s="16" t="n">
        <f aca="false">C9/$C$17</f>
        <v>0.018181424123258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10800</v>
      </c>
      <c r="D10" s="16" t="n">
        <f aca="false">C10/$C$17</f>
        <v>0.013003932485509</v>
      </c>
      <c r="G10" s="17"/>
    </row>
    <row r="11" customFormat="false" ht="12.75" hidden="false" customHeight="false" outlineLevel="0" collapsed="false">
      <c r="A11" s="13" t="s">
        <v>14</v>
      </c>
      <c r="B11" s="14" t="s">
        <v>34</v>
      </c>
      <c r="C11" s="15" t="n">
        <v>169760</v>
      </c>
      <c r="D11" s="16" t="n">
        <f aca="false">C11/$C$17</f>
        <v>0.204402553587038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3500</v>
      </c>
      <c r="D12" s="16" t="n">
        <f aca="false">C12/$C$17</f>
        <v>0.00421423737956312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7719</v>
      </c>
      <c r="D13" s="16" t="n">
        <f aca="false">C13/$C$17</f>
        <v>0.0574569124329635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13880</v>
      </c>
      <c r="D14" s="16" t="n">
        <f aca="false">C14/$C$17</f>
        <v>0.0167124613795246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127057</v>
      </c>
      <c r="D15" s="16" t="n">
        <f aca="false">C15/$C$17</f>
        <v>0.1529852453529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92580</v>
      </c>
      <c r="D16" s="16" t="n">
        <f aca="false">C16/$C$17</f>
        <v>0.111472599028558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830518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35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7"/>
    <col collapsed="false" customWidth="true" hidden="false" outlineLevel="0" max="3" min="3" style="0" width="20.7"/>
    <col collapsed="false" customWidth="true" hidden="false" outlineLevel="0" max="4" min="4" style="0" width="24.7"/>
  </cols>
  <sheetData>
    <row r="2" customFormat="false" ht="27.75" hidden="false" customHeight="true" outlineLevel="0" collapsed="false">
      <c r="A2" s="5" t="s">
        <v>0</v>
      </c>
      <c r="B2" s="5"/>
      <c r="C2" s="5"/>
      <c r="D2" s="5"/>
      <c r="F2" s="5"/>
      <c r="G2" s="5"/>
      <c r="H2" s="5"/>
      <c r="I2" s="5"/>
    </row>
    <row r="3" customFormat="false" ht="13.5" hidden="false" customHeight="false" outlineLevel="0" collapsed="false"/>
    <row r="4" customFormat="false" ht="13.5" hidden="false" customHeight="true" outlineLevel="0" collapsed="false">
      <c r="A4" s="10" t="s">
        <v>1</v>
      </c>
      <c r="B4" s="10" t="s">
        <v>2</v>
      </c>
      <c r="C4" s="11" t="s">
        <v>36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36" hidden="false" customHeight="true" outlineLevel="0" collapsed="false">
      <c r="A7" s="13" t="s">
        <v>6</v>
      </c>
      <c r="B7" s="14" t="s">
        <v>7</v>
      </c>
      <c r="C7" s="15" t="n">
        <v>460181</v>
      </c>
      <c r="D7" s="16" t="n">
        <f aca="false">C7/$C$17</f>
        <v>0.465498858964814</v>
      </c>
    </row>
    <row r="8" customFormat="false" ht="24" hidden="false" customHeight="true" outlineLevel="0" collapsed="false">
      <c r="A8" s="13" t="s">
        <v>8</v>
      </c>
      <c r="B8" s="14" t="s">
        <v>9</v>
      </c>
      <c r="C8" s="15" t="n">
        <v>83224</v>
      </c>
      <c r="D8" s="16" t="n">
        <f aca="false">C8/$C$17</f>
        <v>0.0841857378694203</v>
      </c>
    </row>
    <row r="9" customFormat="false" ht="28.5" hidden="false" customHeight="true" outlineLevel="0" collapsed="false">
      <c r="A9" s="13" t="s">
        <v>10</v>
      </c>
      <c r="B9" s="14" t="s">
        <v>11</v>
      </c>
      <c r="C9" s="15" t="n">
        <v>15000</v>
      </c>
      <c r="D9" s="16" t="n">
        <f aca="false">C9/$C$17</f>
        <v>0.0151733402388891</v>
      </c>
    </row>
    <row r="10" customFormat="false" ht="27" hidden="false" customHeight="true" outlineLevel="0" collapsed="false">
      <c r="A10" s="13" t="s">
        <v>12</v>
      </c>
      <c r="B10" s="14" t="s">
        <v>13</v>
      </c>
      <c r="C10" s="15" t="n">
        <v>10000</v>
      </c>
      <c r="D10" s="16" t="n">
        <f aca="false">C10/$C$17</f>
        <v>0.0101155601592594</v>
      </c>
    </row>
    <row r="11" customFormat="false" ht="25.5" hidden="false" customHeight="true" outlineLevel="0" collapsed="false">
      <c r="A11" s="13" t="s">
        <v>14</v>
      </c>
      <c r="B11" s="14" t="s">
        <v>34</v>
      </c>
      <c r="C11" s="15" t="n">
        <v>165442</v>
      </c>
      <c r="D11" s="16" t="n">
        <f aca="false">C11/$C$17</f>
        <v>0.167353850386819</v>
      </c>
    </row>
    <row r="12" customFormat="false" ht="27.75" hidden="false" customHeight="true" outlineLevel="0" collapsed="false">
      <c r="A12" s="13" t="s">
        <v>16</v>
      </c>
      <c r="B12" s="14" t="s">
        <v>17</v>
      </c>
      <c r="C12" s="15" t="n">
        <v>2000</v>
      </c>
      <c r="D12" s="16" t="n">
        <f aca="false">C12/$C$17</f>
        <v>0.00202311203185188</v>
      </c>
    </row>
    <row r="13" customFormat="false" ht="17.25" hidden="false" customHeight="true" outlineLevel="0" collapsed="false">
      <c r="A13" s="13" t="s">
        <v>18</v>
      </c>
      <c r="B13" s="14" t="s">
        <v>19</v>
      </c>
      <c r="C13" s="15" t="n">
        <v>53531</v>
      </c>
      <c r="D13" s="16" t="n">
        <f aca="false">C13/$C$17</f>
        <v>0.0541496050885314</v>
      </c>
    </row>
    <row r="14" customFormat="false" ht="27.75" hidden="false" customHeight="true" outlineLevel="0" collapsed="false">
      <c r="A14" s="13" t="s">
        <v>20</v>
      </c>
      <c r="B14" s="14" t="s">
        <v>21</v>
      </c>
      <c r="C14" s="15" t="n">
        <v>1700</v>
      </c>
      <c r="D14" s="16" t="n">
        <f aca="false">C14/$C$17</f>
        <v>0.00171964522707409</v>
      </c>
    </row>
    <row r="15" customFormat="false" ht="12.75" hidden="false" customHeight="false" outlineLevel="0" collapsed="false">
      <c r="A15" s="13" t="s">
        <v>22</v>
      </c>
      <c r="B15" s="14" t="s">
        <v>23</v>
      </c>
      <c r="C15" s="15" t="n">
        <v>152329</v>
      </c>
      <c r="D15" s="16" t="n">
        <f aca="false">C15/$C$17</f>
        <v>0.154089316349982</v>
      </c>
    </row>
    <row r="16" customFormat="false" ht="31.5" hidden="false" customHeight="true" outlineLevel="0" collapsed="false">
      <c r="A16" s="13" t="s">
        <v>24</v>
      </c>
      <c r="B16" s="14" t="s">
        <v>25</v>
      </c>
      <c r="C16" s="15" t="n">
        <v>45169</v>
      </c>
      <c r="D16" s="16" t="n">
        <f aca="false">C16/$C$17</f>
        <v>0.0456909736833587</v>
      </c>
    </row>
    <row r="17" customFormat="false" ht="29.25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988576</v>
      </c>
      <c r="D17" s="21" t="n">
        <f aca="false">C17/$C$17</f>
        <v>1</v>
      </c>
    </row>
    <row r="43" customFormat="false" ht="12.75" hidden="false" customHeight="true" outlineLevel="0" collapsed="false">
      <c r="B43" s="23" t="s">
        <v>37</v>
      </c>
      <c r="C43" s="23"/>
      <c r="D43" s="23"/>
      <c r="E43" s="23"/>
    </row>
    <row r="44" customFormat="false" ht="12.75" hidden="false" customHeight="false" outlineLevel="0" collapsed="false">
      <c r="B44" s="23"/>
      <c r="C44" s="23"/>
      <c r="D44" s="23"/>
      <c r="E44" s="23"/>
    </row>
    <row r="45" customFormat="false" ht="12.75" hidden="false" customHeight="false" outlineLevel="0" collapsed="false">
      <c r="B45" s="23"/>
      <c r="C45" s="23"/>
      <c r="D45" s="23"/>
      <c r="E45" s="23"/>
    </row>
    <row r="46" customFormat="false" ht="12.75" hidden="false" customHeight="false" outlineLevel="0" collapsed="false">
      <c r="B46" s="23"/>
      <c r="C46" s="23"/>
      <c r="D46" s="23"/>
      <c r="E46" s="23"/>
    </row>
    <row r="47" customFormat="false" ht="12.75" hidden="false" customHeight="false" outlineLevel="0" collapsed="false">
      <c r="B47" s="23"/>
      <c r="C47" s="23"/>
      <c r="D47" s="23"/>
      <c r="E47" s="23"/>
    </row>
    <row r="48" customFormat="false" ht="12.75" hidden="false" customHeight="false" outlineLevel="0" collapsed="false">
      <c r="B48" s="23"/>
      <c r="C48" s="23"/>
      <c r="D48" s="23"/>
      <c r="E48" s="23"/>
    </row>
    <row r="49" customFormat="false" ht="105" hidden="false" customHeight="true" outlineLevel="0" collapsed="false">
      <c r="B49" s="23"/>
      <c r="C49" s="23"/>
      <c r="D49" s="23"/>
      <c r="E49" s="23"/>
    </row>
  </sheetData>
  <mergeCells count="6">
    <mergeCell ref="A2:D2"/>
    <mergeCell ref="F2:I2"/>
    <mergeCell ref="A4:A5"/>
    <mergeCell ref="B4:B5"/>
    <mergeCell ref="C4:D4"/>
    <mergeCell ref="B43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13"/>
    <col collapsed="false" customWidth="true" hidden="false" outlineLevel="0" max="3" min="3" style="0" width="18.7"/>
    <col collapsed="false" customWidth="true" hidden="false" outlineLevel="0" max="4" min="4" style="0" width="26.28"/>
    <col collapsed="false" customWidth="true" hidden="false" outlineLevel="0" max="5" min="5" style="0" width="8.41"/>
  </cols>
  <sheetData>
    <row r="2" customFormat="false" ht="39.75" hidden="false" customHeight="true" outlineLevel="0" collapsed="false">
      <c r="B2" s="5" t="s">
        <v>0</v>
      </c>
      <c r="C2" s="5"/>
      <c r="D2" s="5"/>
      <c r="E2" s="5"/>
    </row>
    <row r="3" customFormat="false" ht="13.5" hidden="false" customHeight="false" outlineLevel="0" collapsed="false"/>
    <row r="4" customFormat="false" ht="13.5" hidden="false" customHeight="true" outlineLevel="0" collapsed="false">
      <c r="A4" s="10" t="s">
        <v>1</v>
      </c>
      <c r="B4" s="10" t="s">
        <v>2</v>
      </c>
      <c r="C4" s="11" t="s">
        <v>38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9.25" hidden="false" customHeight="true" outlineLevel="0" collapsed="false">
      <c r="A7" s="13" t="s">
        <v>6</v>
      </c>
      <c r="B7" s="14" t="s">
        <v>7</v>
      </c>
      <c r="C7" s="15" t="n">
        <v>380000</v>
      </c>
      <c r="D7" s="16" t="n">
        <f aca="false">C7/$C$17</f>
        <v>0.39308989345195</v>
      </c>
    </row>
    <row r="8" customFormat="false" ht="28.5" hidden="false" customHeight="true" outlineLevel="0" collapsed="false">
      <c r="A8" s="13" t="s">
        <v>8</v>
      </c>
      <c r="B8" s="14" t="s">
        <v>9</v>
      </c>
      <c r="C8" s="15" t="n">
        <v>85000</v>
      </c>
      <c r="D8" s="16" t="n">
        <f aca="false">C8/$C$17</f>
        <v>0.087928002482673</v>
      </c>
    </row>
    <row r="9" customFormat="false" ht="34.5" hidden="false" customHeight="true" outlineLevel="0" collapsed="false">
      <c r="A9" s="13" t="s">
        <v>10</v>
      </c>
      <c r="B9" s="14" t="s">
        <v>11</v>
      </c>
      <c r="C9" s="15" t="n">
        <v>25000</v>
      </c>
      <c r="D9" s="16" t="n">
        <f aca="false">C9/$C$17</f>
        <v>0.0258611772007862</v>
      </c>
    </row>
    <row r="10" customFormat="false" ht="31.5" hidden="false" customHeight="true" outlineLevel="0" collapsed="false">
      <c r="A10" s="13" t="s">
        <v>12</v>
      </c>
      <c r="B10" s="14" t="s">
        <v>13</v>
      </c>
      <c r="C10" s="15" t="n">
        <v>20000</v>
      </c>
      <c r="D10" s="16" t="n">
        <f aca="false">C10/$C$17</f>
        <v>0.0206889417606289</v>
      </c>
    </row>
    <row r="11" customFormat="false" ht="25.5" hidden="false" customHeight="true" outlineLevel="0" collapsed="false">
      <c r="A11" s="13" t="s">
        <v>14</v>
      </c>
      <c r="B11" s="14" t="s">
        <v>34</v>
      </c>
      <c r="C11" s="15" t="n">
        <v>146000</v>
      </c>
      <c r="D11" s="16" t="n">
        <f aca="false">C11/$C$17</f>
        <v>0.151029274852591</v>
      </c>
    </row>
    <row r="12" customFormat="false" ht="36.75" hidden="false" customHeight="true" outlineLevel="0" collapsed="false">
      <c r="A12" s="13" t="s">
        <v>16</v>
      </c>
      <c r="B12" s="14" t="s">
        <v>17</v>
      </c>
      <c r="C12" s="15" t="n">
        <v>5000</v>
      </c>
      <c r="D12" s="16" t="n">
        <f aca="false">C12/$C$17</f>
        <v>0.00517223544015724</v>
      </c>
    </row>
    <row r="13" customFormat="false" ht="15" hidden="false" customHeight="true" outlineLevel="0" collapsed="false">
      <c r="A13" s="13" t="s">
        <v>18</v>
      </c>
      <c r="B13" s="14" t="s">
        <v>19</v>
      </c>
      <c r="C13" s="15" t="n">
        <v>57000</v>
      </c>
      <c r="D13" s="16" t="n">
        <f aca="false">C13/$C$17</f>
        <v>0.0589634840177925</v>
      </c>
    </row>
    <row r="14" customFormat="false" ht="30" hidden="false" customHeight="true" outlineLevel="0" collapsed="false">
      <c r="A14" s="13" t="s">
        <v>20</v>
      </c>
      <c r="B14" s="14" t="s">
        <v>21</v>
      </c>
      <c r="C14" s="15" t="n">
        <v>1700</v>
      </c>
      <c r="D14" s="16" t="n">
        <f aca="false">C14/$C$17</f>
        <v>0.00175856004965346</v>
      </c>
    </row>
    <row r="15" customFormat="false" ht="12.75" hidden="false" customHeight="false" outlineLevel="0" collapsed="false">
      <c r="A15" s="13" t="s">
        <v>22</v>
      </c>
      <c r="B15" s="14" t="s">
        <v>23</v>
      </c>
      <c r="C15" s="15" t="n">
        <v>85000</v>
      </c>
      <c r="D15" s="16" t="n">
        <f aca="false">C15/$C$17</f>
        <v>0.087928002482673</v>
      </c>
    </row>
    <row r="16" customFormat="false" ht="13.5" hidden="false" customHeight="false" outlineLevel="0" collapsed="false">
      <c r="A16" s="13" t="s">
        <v>24</v>
      </c>
      <c r="B16" s="14" t="s">
        <v>25</v>
      </c>
      <c r="C16" s="15" t="n">
        <v>162000</v>
      </c>
      <c r="D16" s="16" t="n">
        <f aca="false">C16/$C$17</f>
        <v>0.167580428261094</v>
      </c>
    </row>
    <row r="17" customFormat="false" ht="54.75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966700</v>
      </c>
      <c r="D17" s="21" t="n">
        <f aca="false">C17/$C$17</f>
        <v>1</v>
      </c>
    </row>
    <row r="46" customFormat="false" ht="12.75" hidden="false" customHeight="true" outlineLevel="0" collapsed="false">
      <c r="B46" s="23" t="s">
        <v>39</v>
      </c>
      <c r="C46" s="23"/>
      <c r="D46" s="23"/>
      <c r="E46" s="23"/>
    </row>
    <row r="47" customFormat="false" ht="12.75" hidden="false" customHeight="false" outlineLevel="0" collapsed="false">
      <c r="B47" s="23"/>
      <c r="C47" s="23"/>
      <c r="D47" s="23"/>
      <c r="E47" s="23"/>
    </row>
    <row r="48" customFormat="false" ht="12.75" hidden="false" customHeight="false" outlineLevel="0" collapsed="false">
      <c r="B48" s="23"/>
      <c r="C48" s="23"/>
      <c r="D48" s="23"/>
      <c r="E48" s="23"/>
    </row>
    <row r="49" customFormat="false" ht="12.75" hidden="false" customHeight="false" outlineLevel="0" collapsed="false">
      <c r="B49" s="23"/>
      <c r="C49" s="23"/>
      <c r="D49" s="23"/>
      <c r="E49" s="23"/>
    </row>
    <row r="50" customFormat="false" ht="12.75" hidden="false" customHeight="false" outlineLevel="0" collapsed="false">
      <c r="B50" s="23"/>
      <c r="C50" s="23"/>
      <c r="D50" s="23"/>
      <c r="E50" s="23"/>
    </row>
    <row r="51" customFormat="false" ht="12.75" hidden="false" customHeight="false" outlineLevel="0" collapsed="false">
      <c r="B51" s="23"/>
      <c r="C51" s="23"/>
      <c r="D51" s="23"/>
      <c r="E51" s="23"/>
    </row>
    <row r="52" customFormat="false" ht="106.5" hidden="false" customHeight="true" outlineLevel="0" collapsed="false">
      <c r="B52" s="23"/>
      <c r="C52" s="23"/>
      <c r="D52" s="23"/>
      <c r="E52" s="23"/>
    </row>
  </sheetData>
  <mergeCells count="5">
    <mergeCell ref="B2:E2"/>
    <mergeCell ref="A4:A5"/>
    <mergeCell ref="B4:B5"/>
    <mergeCell ref="C4:D4"/>
    <mergeCell ref="B46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26.84"/>
    <col collapsed="false" customWidth="true" hidden="false" outlineLevel="0" max="4" min="4" style="0" width="32.7"/>
  </cols>
  <sheetData>
    <row r="2" customFormat="false" ht="12.75" hidden="false" customHeight="true" outlineLevel="0" collapsed="false">
      <c r="B2" s="30" t="s">
        <v>0</v>
      </c>
      <c r="C2" s="30"/>
      <c r="D2" s="30"/>
      <c r="E2" s="30"/>
    </row>
    <row r="4" customFormat="false" ht="13.5" hidden="false" customHeight="false" outlineLevel="0" collapsed="false"/>
    <row r="5" customFormat="false" ht="37.5" hidden="false" customHeight="true" outlineLevel="0" collapsed="false">
      <c r="A5" s="31" t="s">
        <v>1</v>
      </c>
      <c r="B5" s="31" t="s">
        <v>2</v>
      </c>
      <c r="C5" s="32" t="s">
        <v>40</v>
      </c>
      <c r="D5" s="32"/>
    </row>
    <row r="6" customFormat="false" ht="21.75" hidden="false" customHeight="true" outlineLevel="0" collapsed="false">
      <c r="A6" s="31"/>
      <c r="B6" s="31"/>
      <c r="C6" s="33" t="s">
        <v>4</v>
      </c>
      <c r="D6" s="33" t="s">
        <v>5</v>
      </c>
    </row>
    <row r="7" customFormat="false" ht="12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</row>
    <row r="8" s="35" customFormat="true" ht="51" hidden="false" customHeight="true" outlineLevel="0" collapsed="false">
      <c r="A8" s="34" t="s">
        <v>6</v>
      </c>
      <c r="B8" s="14" t="s">
        <v>7</v>
      </c>
      <c r="C8" s="15" t="n">
        <v>420000</v>
      </c>
      <c r="D8" s="16" t="n">
        <f aca="false">C8/C18</f>
        <v>0.438871473354232</v>
      </c>
    </row>
    <row r="9" customFormat="false" ht="22.5" hidden="false" customHeight="true" outlineLevel="0" collapsed="false">
      <c r="A9" s="13" t="s">
        <v>8</v>
      </c>
      <c r="B9" s="36" t="s">
        <v>9</v>
      </c>
      <c r="C9" s="37" t="n">
        <v>130000</v>
      </c>
      <c r="D9" s="38" t="n">
        <f aca="false">C9/C18</f>
        <v>0.135841170323929</v>
      </c>
    </row>
    <row r="10" customFormat="false" ht="25.5" hidden="false" customHeight="true" outlineLevel="0" collapsed="false">
      <c r="A10" s="13" t="s">
        <v>10</v>
      </c>
      <c r="B10" s="36" t="s">
        <v>11</v>
      </c>
      <c r="C10" s="15" t="n">
        <v>25000</v>
      </c>
      <c r="D10" s="38" t="n">
        <f aca="false">C10/C18</f>
        <v>0.026123301985371</v>
      </c>
    </row>
    <row r="11" customFormat="false" ht="21" hidden="false" customHeight="true" outlineLevel="0" collapsed="false">
      <c r="A11" s="13" t="s">
        <v>12</v>
      </c>
      <c r="B11" s="36" t="s">
        <v>13</v>
      </c>
      <c r="C11" s="37" t="n">
        <v>20000</v>
      </c>
      <c r="D11" s="38" t="n">
        <f aca="false">C11/C18</f>
        <v>0.0208986415882968</v>
      </c>
    </row>
    <row r="12" customFormat="false" ht="12.75" hidden="false" customHeight="false" outlineLevel="0" collapsed="false">
      <c r="A12" s="13" t="s">
        <v>14</v>
      </c>
      <c r="B12" s="36" t="s">
        <v>34</v>
      </c>
      <c r="C12" s="37" t="n">
        <v>107000</v>
      </c>
      <c r="D12" s="38" t="n">
        <f aca="false">C12/C18</f>
        <v>0.111807732497388</v>
      </c>
    </row>
    <row r="13" s="35" customFormat="true" ht="39" hidden="false" customHeight="true" outlineLevel="0" collapsed="false">
      <c r="A13" s="34" t="s">
        <v>16</v>
      </c>
      <c r="B13" s="14" t="s">
        <v>17</v>
      </c>
      <c r="C13" s="15" t="n">
        <v>5000</v>
      </c>
      <c r="D13" s="16" t="n">
        <f aca="false">C13/C18</f>
        <v>0.00522466039707419</v>
      </c>
    </row>
    <row r="14" customFormat="false" ht="12.75" hidden="false" customHeight="false" outlineLevel="0" collapsed="false">
      <c r="A14" s="13" t="s">
        <v>18</v>
      </c>
      <c r="B14" s="36" t="s">
        <v>19</v>
      </c>
      <c r="C14" s="37" t="n">
        <v>63000</v>
      </c>
      <c r="D14" s="38" t="n">
        <f aca="false">C14/C18</f>
        <v>0.0658307210031348</v>
      </c>
    </row>
    <row r="15" customFormat="false" ht="12.75" hidden="false" customHeight="false" outlineLevel="0" collapsed="false">
      <c r="A15" s="13" t="s">
        <v>20</v>
      </c>
      <c r="B15" s="36" t="s">
        <v>21</v>
      </c>
      <c r="C15" s="37" t="n">
        <v>2000</v>
      </c>
      <c r="D15" s="38" t="n">
        <f aca="false">C15/C18</f>
        <v>0.00208986415882968</v>
      </c>
    </row>
    <row r="16" customFormat="false" ht="12.75" hidden="false" customHeight="false" outlineLevel="0" collapsed="false">
      <c r="A16" s="13" t="s">
        <v>22</v>
      </c>
      <c r="B16" s="36" t="s">
        <v>23</v>
      </c>
      <c r="C16" s="37" t="n">
        <v>85000</v>
      </c>
      <c r="D16" s="38" t="n">
        <f aca="false">C16/C18</f>
        <v>0.0888192267502612</v>
      </c>
    </row>
    <row r="17" customFormat="false" ht="13.5" hidden="false" customHeight="false" outlineLevel="0" collapsed="false">
      <c r="A17" s="13" t="s">
        <v>24</v>
      </c>
      <c r="B17" s="36" t="s">
        <v>25</v>
      </c>
      <c r="C17" s="37" t="n">
        <v>100000</v>
      </c>
      <c r="D17" s="38" t="n">
        <f aca="false">C17/C18</f>
        <v>0.104493207941484</v>
      </c>
    </row>
    <row r="18" customFormat="false" ht="30.75" hidden="false" customHeight="true" outlineLevel="0" collapsed="false">
      <c r="A18" s="39" t="s">
        <v>26</v>
      </c>
      <c r="B18" s="19" t="s">
        <v>27</v>
      </c>
      <c r="C18" s="40" t="n">
        <f aca="false">C17+C16+C15+C14+C13+C12+C11+C10+C9+C8</f>
        <v>957000</v>
      </c>
      <c r="D18" s="41" t="n">
        <f aca="false">C18/C18</f>
        <v>1</v>
      </c>
    </row>
    <row r="43" customFormat="false" ht="9.7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4.25" hidden="true" customHeight="true" outlineLevel="0" collapsed="false"/>
    <row r="48" customFormat="false" ht="12.75" hidden="false" customHeight="true" outlineLevel="0" collapsed="false">
      <c r="B48" s="23" t="s">
        <v>41</v>
      </c>
      <c r="C48" s="23"/>
      <c r="D48" s="23"/>
      <c r="E48" s="23"/>
    </row>
    <row r="49" customFormat="false" ht="12.75" hidden="false" customHeight="false" outlineLevel="0" collapsed="false">
      <c r="B49" s="23"/>
      <c r="C49" s="23"/>
      <c r="D49" s="23"/>
      <c r="E49" s="23"/>
    </row>
    <row r="50" customFormat="false" ht="12.75" hidden="false" customHeight="false" outlineLevel="0" collapsed="false">
      <c r="B50" s="23"/>
      <c r="C50" s="23"/>
      <c r="D50" s="23"/>
      <c r="E50" s="23"/>
    </row>
    <row r="51" customFormat="false" ht="12.75" hidden="false" customHeight="false" outlineLevel="0" collapsed="false">
      <c r="B51" s="23"/>
      <c r="C51" s="23"/>
      <c r="D51" s="23"/>
      <c r="E51" s="23"/>
    </row>
    <row r="52" customFormat="false" ht="12.75" hidden="false" customHeight="false" outlineLevel="0" collapsed="false">
      <c r="B52" s="23"/>
      <c r="C52" s="23"/>
      <c r="D52" s="23"/>
      <c r="E52" s="23"/>
    </row>
    <row r="53" customFormat="false" ht="12.75" hidden="false" customHeight="false" outlineLevel="0" collapsed="false">
      <c r="B53" s="23"/>
      <c r="C53" s="23"/>
      <c r="D53" s="23"/>
      <c r="E53" s="23"/>
    </row>
    <row r="54" customFormat="false" ht="57.75" hidden="false" customHeight="true" outlineLevel="0" collapsed="false">
      <c r="B54" s="23"/>
      <c r="C54" s="23"/>
      <c r="D54" s="23"/>
      <c r="E54" s="23"/>
    </row>
  </sheetData>
  <mergeCells count="4">
    <mergeCell ref="A5:A6"/>
    <mergeCell ref="B5:B6"/>
    <mergeCell ref="C5:D5"/>
    <mergeCell ref="B48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31:41Z</dcterms:created>
  <dc:creator>muratova_tv</dc:creator>
  <dc:description/>
  <dc:language>en-US</dc:language>
  <cp:lastModifiedBy>USER</cp:lastModifiedBy>
  <cp:lastPrinted>2011-05-27T12:52:25Z</cp:lastPrinted>
  <dcterms:modified xsi:type="dcterms:W3CDTF">2023-04-28T07:29:12Z</dcterms:modified>
  <cp:revision>0</cp:revision>
  <dc:subject/>
  <dc:title/>
</cp:coreProperties>
</file>